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2nd order HP filter calculator</t>
  </si>
  <si>
    <t xml:space="preserve">Frequency</t>
  </si>
  <si>
    <t xml:space="preserve">Hz</t>
  </si>
  <si>
    <t xml:space="preserve">Step 1</t>
  </si>
  <si>
    <t xml:space="preserve">Remove R615</t>
  </si>
  <si>
    <t xml:space="preserve">Boost</t>
  </si>
  <si>
    <t xml:space="preserve">dB</t>
  </si>
  <si>
    <t xml:space="preserve">Step 2</t>
  </si>
  <si>
    <t xml:space="preserve">Jumper across terminals of C607</t>
  </si>
  <si>
    <t xml:space="preserve">This will turn the 3rd order HP filter on the WF-100K into a 2nd order HP filter.</t>
  </si>
  <si>
    <t xml:space="preserve">Q</t>
  </si>
  <si>
    <t xml:space="preserve">The filter will then have a resonant frequency of 25.3Hz, Q of 2.11/boost of 6.5dB.</t>
  </si>
  <si>
    <t xml:space="preserve">C608/C609</t>
  </si>
  <si>
    <t xml:space="preserve">uF</t>
  </si>
  <si>
    <t xml:space="preserve">If you need some other amount of boost at and or a different boost frequency:</t>
  </si>
  <si>
    <t xml:space="preserve">Step 3</t>
  </si>
  <si>
    <t xml:space="preserve">Enter the frequency of the boost into cell C4.</t>
  </si>
  <si>
    <t xml:space="preserve">R618</t>
  </si>
  <si>
    <r>
      <rPr>
        <sz val="10"/>
        <rFont val="Arial"/>
        <family val="0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Step 4</t>
  </si>
  <si>
    <t xml:space="preserve">Enter the amount of boost/cut into cell C5.</t>
  </si>
  <si>
    <t xml:space="preserve">R617</t>
  </si>
  <si>
    <t xml:space="preserve">Step 5</t>
  </si>
  <si>
    <t xml:space="preserve">Change R618 and R617 on the WF-100k to the new indicated values in cells C11 and C12.</t>
  </si>
  <si>
    <t xml:space="preserve">You can change the value of C608/C609 if you need to make a radical change in filter frequency.</t>
  </si>
  <si>
    <t xml:space="preserve">Although this should not normally be needed.</t>
  </si>
  <si>
    <t xml:space="preserve">Inputs are green cells</t>
  </si>
  <si>
    <t xml:space="preserve">Don't edit other cells, they contain formulas</t>
  </si>
  <si>
    <t xml:space="preserve">G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Frequency response of fil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requency response of filter"</c:f>
              <c:strCache>
                <c:ptCount val="1"/>
                <c:pt idx="0">
                  <c:v>Frequency response of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9:$B$64</c:f>
              <c:numCache>
                <c:formatCode>General</c:formatCode>
                <c:ptCount val="4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  <c:pt idx="36">
                  <c:v>82</c:v>
                </c:pt>
                <c:pt idx="37">
                  <c:v>84</c:v>
                </c:pt>
                <c:pt idx="38">
                  <c:v>86</c:v>
                </c:pt>
                <c:pt idx="39">
                  <c:v>88</c:v>
                </c:pt>
                <c:pt idx="40">
                  <c:v>90</c:v>
                </c:pt>
                <c:pt idx="41">
                  <c:v>92</c:v>
                </c:pt>
                <c:pt idx="42">
                  <c:v>94</c:v>
                </c:pt>
                <c:pt idx="43">
                  <c:v>96</c:v>
                </c:pt>
                <c:pt idx="44">
                  <c:v>98</c:v>
                </c:pt>
                <c:pt idx="45">
                  <c:v>100</c:v>
                </c:pt>
              </c:numCache>
            </c:numRef>
          </c:xVal>
          <c:yVal>
            <c:numRef>
              <c:f>Sheet1!$C$19:$C$64</c:f>
              <c:numCache>
                <c:formatCode>General</c:formatCode>
                <c:ptCount val="46"/>
                <c:pt idx="0">
                  <c:v>-14.8575979915438</c:v>
                </c:pt>
                <c:pt idx="1">
                  <c:v>-11.093635590944</c:v>
                </c:pt>
                <c:pt idx="2">
                  <c:v>-7.6825366597481</c:v>
                </c:pt>
                <c:pt idx="3">
                  <c:v>-4.48832077207272</c:v>
                </c:pt>
                <c:pt idx="4">
                  <c:v>-1.44277593825026</c:v>
                </c:pt>
                <c:pt idx="5">
                  <c:v>1.43563674956522</c:v>
                </c:pt>
                <c:pt idx="6">
                  <c:v>3.97856284141754</c:v>
                </c:pt>
                <c:pt idx="7">
                  <c:v>5.83089683533825</c:v>
                </c:pt>
                <c:pt idx="8">
                  <c:v>6.67962470952212</c:v>
                </c:pt>
                <c:pt idx="9">
                  <c:v>6.64597804477566</c:v>
                </c:pt>
                <c:pt idx="10">
                  <c:v>6.15074552254196</c:v>
                </c:pt>
                <c:pt idx="11">
                  <c:v>5.52068934795908</c:v>
                </c:pt>
                <c:pt idx="12">
                  <c:v>4.90616973771299</c:v>
                </c:pt>
                <c:pt idx="13">
                  <c:v>4.35676863800637</c:v>
                </c:pt>
                <c:pt idx="14">
                  <c:v>3.88086575861814</c:v>
                </c:pt>
                <c:pt idx="15">
                  <c:v>3.47276157512772</c:v>
                </c:pt>
                <c:pt idx="16">
                  <c:v>3.12311742289111</c:v>
                </c:pt>
                <c:pt idx="17">
                  <c:v>2.82262437565395</c:v>
                </c:pt>
                <c:pt idx="18">
                  <c:v>2.5631187843248</c:v>
                </c:pt>
                <c:pt idx="19">
                  <c:v>2.33777600432123</c:v>
                </c:pt>
                <c:pt idx="20">
                  <c:v>2.1409972459253</c:v>
                </c:pt>
                <c:pt idx="21">
                  <c:v>1.96821721836742</c:v>
                </c:pt>
                <c:pt idx="22">
                  <c:v>1.81571302764955</c:v>
                </c:pt>
                <c:pt idx="23">
                  <c:v>1.680439026858</c:v>
                </c:pt>
                <c:pt idx="24">
                  <c:v>1.55989174241783</c:v>
                </c:pt>
                <c:pt idx="25">
                  <c:v>1.45200202624949</c:v>
                </c:pt>
                <c:pt idx="26">
                  <c:v>1.35504979750415</c:v>
                </c:pt>
                <c:pt idx="27">
                  <c:v>1.26759682654753</c:v>
                </c:pt>
                <c:pt idx="28">
                  <c:v>1.18843368157044</c:v>
                </c:pt>
                <c:pt idx="29">
                  <c:v>1.11653771402834</c:v>
                </c:pt>
                <c:pt idx="30">
                  <c:v>1.05103963480304</c:v>
                </c:pt>
                <c:pt idx="31">
                  <c:v>0.991196786474326</c:v>
                </c:pt>
                <c:pt idx="32">
                  <c:v>0.936371652651606</c:v>
                </c:pt>
                <c:pt idx="33">
                  <c:v>0.886014481433361</c:v>
                </c:pt>
                <c:pt idx="34">
                  <c:v>0.83964915708624</c:v>
                </c:pt>
                <c:pt idx="35">
                  <c:v>0.796861649932624</c:v>
                </c:pt>
                <c:pt idx="36">
                  <c:v>0.757290523760491</c:v>
                </c:pt>
                <c:pt idx="37">
                  <c:v>0.720619094144866</c:v>
                </c:pt>
                <c:pt idx="38">
                  <c:v>0.686568918519781</c:v>
                </c:pt>
                <c:pt idx="39">
                  <c:v>0.654894366163346</c:v>
                </c:pt>
                <c:pt idx="40">
                  <c:v>0.625378068332777</c:v>
                </c:pt>
                <c:pt idx="41">
                  <c:v>0.597827089265412</c:v>
                </c:pt>
                <c:pt idx="42">
                  <c:v>0.572069690387989</c:v>
                </c:pt>
                <c:pt idx="43">
                  <c:v>0.547952584912101</c:v>
                </c:pt>
                <c:pt idx="44">
                  <c:v>0.525338599596012</c:v>
                </c:pt>
                <c:pt idx="45">
                  <c:v>0.50410467600187</c:v>
                </c:pt>
              </c:numCache>
            </c:numRef>
          </c:yVal>
          <c:smooth val="1"/>
        </c:ser>
        <c:axId val="30572012"/>
        <c:axId val="92933659"/>
      </c:scatterChart>
      <c:valAx>
        <c:axId val="30572012"/>
        <c:scaling>
          <c:logBase val="10"/>
          <c:orientation val="minMax"/>
          <c:max val="1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cy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3659"/>
        <c:crossesAt val="0"/>
        <c:crossBetween val="midCat"/>
      </c:valAx>
      <c:valAx>
        <c:axId val="92933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2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5</xdr:row>
      <xdr:rowOff>75960</xdr:rowOff>
    </xdr:from>
    <xdr:to>
      <xdr:col>13</xdr:col>
      <xdr:colOff>16020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3332520" y="2504880"/>
        <a:ext cx="52254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56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B4" s="2" t="s">
        <v>1</v>
      </c>
      <c r="C4" s="3" t="n">
        <v>25.3</v>
      </c>
      <c r="D4" s="0" t="s">
        <v>2</v>
      </c>
      <c r="E4" s="1" t="s">
        <v>3</v>
      </c>
      <c r="F4" s="0" t="s">
        <v>4</v>
      </c>
    </row>
    <row r="5" customFormat="false" ht="12.75" hidden="false" customHeight="false" outlineLevel="0" collapsed="false">
      <c r="B5" s="2" t="s">
        <v>5</v>
      </c>
      <c r="C5" s="3" t="n">
        <v>6.5</v>
      </c>
      <c r="D5" s="0" t="s">
        <v>6</v>
      </c>
      <c r="E5" s="1" t="s">
        <v>7</v>
      </c>
      <c r="F5" s="0" t="s">
        <v>8</v>
      </c>
    </row>
    <row r="6" customFormat="false" ht="12.75" hidden="false" customHeight="false" outlineLevel="0" collapsed="false">
      <c r="E6" s="1"/>
      <c r="F6" s="0" t="s">
        <v>9</v>
      </c>
    </row>
    <row r="7" customFormat="false" ht="12.75" hidden="false" customHeight="false" outlineLevel="0" collapsed="false">
      <c r="B7" s="2" t="s">
        <v>10</v>
      </c>
      <c r="C7" s="4" t="n">
        <f aca="false">10^(C5/20)</f>
        <v>2.11348903983665</v>
      </c>
      <c r="E7" s="1"/>
      <c r="F7" s="0" t="s">
        <v>11</v>
      </c>
    </row>
    <row r="8" customFormat="false" ht="12.75" hidden="false" customHeight="false" outlineLevel="0" collapsed="false">
      <c r="B8" s="2"/>
      <c r="E8" s="1"/>
    </row>
    <row r="9" customFormat="false" ht="12.75" hidden="false" customHeight="false" outlineLevel="0" collapsed="false">
      <c r="B9" s="2" t="s">
        <v>12</v>
      </c>
      <c r="C9" s="5" t="n">
        <v>0.068</v>
      </c>
      <c r="D9" s="0" t="s">
        <v>13</v>
      </c>
      <c r="E9" s="1"/>
      <c r="F9" s="0" t="s">
        <v>14</v>
      </c>
    </row>
    <row r="10" customFormat="false" ht="12.75" hidden="false" customHeight="false" outlineLevel="0" collapsed="false">
      <c r="B10" s="2"/>
      <c r="E10" s="1" t="s">
        <v>15</v>
      </c>
      <c r="F10" s="0" t="s">
        <v>16</v>
      </c>
    </row>
    <row r="11" customFormat="false" ht="12.75" hidden="false" customHeight="false" outlineLevel="0" collapsed="false">
      <c r="B11" s="2" t="s">
        <v>17</v>
      </c>
      <c r="C11" s="6" t="n">
        <f aca="false">(C12/(2*C7)^2)</f>
        <v>21.8857131172614</v>
      </c>
      <c r="D11" s="0" t="s">
        <v>18</v>
      </c>
      <c r="E11" s="1" t="s">
        <v>19</v>
      </c>
      <c r="F11" s="0" t="s">
        <v>20</v>
      </c>
    </row>
    <row r="12" customFormat="false" ht="12.75" hidden="false" customHeight="false" outlineLevel="0" collapsed="false">
      <c r="B12" s="2" t="s">
        <v>21</v>
      </c>
      <c r="C12" s="6" t="n">
        <f aca="false">(2*C7/(2*PI()*C4*C9*0.000001))/1000</f>
        <v>391.039558080151</v>
      </c>
      <c r="D12" s="0" t="s">
        <v>18</v>
      </c>
      <c r="E12" s="1" t="s">
        <v>22</v>
      </c>
      <c r="F12" s="0" t="s">
        <v>23</v>
      </c>
    </row>
    <row r="13" customFormat="false" ht="12.75" hidden="false" customHeight="false" outlineLevel="0" collapsed="false">
      <c r="F13" s="0" t="s">
        <v>24</v>
      </c>
    </row>
    <row r="14" customFormat="false" ht="12.75" hidden="false" customHeight="false" outlineLevel="0" collapsed="false">
      <c r="F14" s="0" t="s">
        <v>25</v>
      </c>
    </row>
    <row r="15" customFormat="false" ht="12.75" hidden="false" customHeight="false" outlineLevel="0" collapsed="false">
      <c r="C15" s="1" t="s">
        <v>26</v>
      </c>
    </row>
    <row r="16" customFormat="false" ht="12.75" hidden="false" customHeight="false" outlineLevel="0" collapsed="false">
      <c r="C16" s="1" t="s">
        <v>27</v>
      </c>
    </row>
    <row r="18" customFormat="false" ht="12.75" hidden="false" customHeight="false" outlineLevel="0" collapsed="false">
      <c r="B18" s="7" t="s">
        <v>1</v>
      </c>
      <c r="C18" s="7" t="s">
        <v>28</v>
      </c>
    </row>
    <row r="19" customFormat="false" ht="12.75" hidden="false" customHeight="false" outlineLevel="0" collapsed="false">
      <c r="B19" s="8" t="n">
        <v>10</v>
      </c>
      <c r="C19" s="9" t="n">
        <f aca="false">20*LOG(((1)^4/((C$4/B19)^4+((1/C$7^2)-2)*(C$4/B19)^2+1))^0.5)</f>
        <v>-14.8575979915438</v>
      </c>
      <c r="D19" s="6"/>
    </row>
    <row r="20" customFormat="false" ht="12.75" hidden="false" customHeight="false" outlineLevel="0" collapsed="false">
      <c r="B20" s="8" t="n">
        <v>12</v>
      </c>
      <c r="C20" s="9" t="n">
        <f aca="false">20*LOG(((1)^4/((C$4/B20)^4+((1/C$7^2)-2)*(C$4/B20)^2+1))^0.5)</f>
        <v>-11.093635590944</v>
      </c>
      <c r="D20" s="6"/>
    </row>
    <row r="21" customFormat="false" ht="12.75" hidden="false" customHeight="false" outlineLevel="0" collapsed="false">
      <c r="B21" s="8" t="n">
        <v>14</v>
      </c>
      <c r="C21" s="9" t="n">
        <f aca="false">20*LOG(((1)^4/((C$4/B21)^4+((1/C$7^2)-2)*(C$4/B21)^2+1))^0.5)</f>
        <v>-7.6825366597481</v>
      </c>
      <c r="D21" s="6"/>
    </row>
    <row r="22" customFormat="false" ht="12.75" hidden="false" customHeight="false" outlineLevel="0" collapsed="false">
      <c r="B22" s="8" t="n">
        <v>16</v>
      </c>
      <c r="C22" s="9" t="n">
        <f aca="false">20*LOG(((1)^4/((C$4/B22)^4+((1/C$7^2)-2)*(C$4/B22)^2+1))^0.5)</f>
        <v>-4.48832077207272</v>
      </c>
      <c r="D22" s="6"/>
    </row>
    <row r="23" customFormat="false" ht="12.75" hidden="false" customHeight="false" outlineLevel="0" collapsed="false">
      <c r="B23" s="8" t="n">
        <v>18</v>
      </c>
      <c r="C23" s="9" t="n">
        <f aca="false">20*LOG(((1)^4/((C$4/B23)^4+((1/C$7^2)-2)*(C$4/B23)^2+1))^0.5)</f>
        <v>-1.44277593825026</v>
      </c>
      <c r="D23" s="6"/>
    </row>
    <row r="24" customFormat="false" ht="12.75" hidden="false" customHeight="false" outlineLevel="0" collapsed="false">
      <c r="B24" s="8" t="n">
        <v>20</v>
      </c>
      <c r="C24" s="9" t="n">
        <f aca="false">20*LOG(((1)^4/((C$4/B24)^4+((1/C$7^2)-2)*(C$4/B24)^2+1))^0.5)</f>
        <v>1.43563674956522</v>
      </c>
      <c r="D24" s="6"/>
    </row>
    <row r="25" customFormat="false" ht="12.75" hidden="false" customHeight="false" outlineLevel="0" collapsed="false">
      <c r="B25" s="8" t="n">
        <v>22</v>
      </c>
      <c r="C25" s="9" t="n">
        <f aca="false">20*LOG(((1)^4/((C$4/B25)^4+((1/C$7^2)-2)*(C$4/B25)^2+1))^0.5)</f>
        <v>3.97856284141754</v>
      </c>
      <c r="D25" s="6"/>
    </row>
    <row r="26" customFormat="false" ht="12.75" hidden="false" customHeight="false" outlineLevel="0" collapsed="false">
      <c r="B26" s="8" t="n">
        <v>24</v>
      </c>
      <c r="C26" s="9" t="n">
        <f aca="false">20*LOG(((1)^4/((C$4/B26)^4+((1/C$7^2)-2)*(C$4/B26)^2+1))^0.5)</f>
        <v>5.83089683533825</v>
      </c>
      <c r="D26" s="6"/>
    </row>
    <row r="27" customFormat="false" ht="12.75" hidden="false" customHeight="false" outlineLevel="0" collapsed="false">
      <c r="B27" s="8" t="n">
        <v>26</v>
      </c>
      <c r="C27" s="9" t="n">
        <f aca="false">20*LOG(((1)^4/((C$4/B27)^4+((1/C$7^2)-2)*(C$4/B27)^2+1))^0.5)</f>
        <v>6.67962470952212</v>
      </c>
      <c r="D27" s="6"/>
    </row>
    <row r="28" customFormat="false" ht="12.75" hidden="false" customHeight="false" outlineLevel="0" collapsed="false">
      <c r="B28" s="8" t="n">
        <v>28</v>
      </c>
      <c r="C28" s="9" t="n">
        <f aca="false">20*LOG(((1)^4/((C$4/B28)^4+((1/C$7^2)-2)*(C$4/B28)^2+1))^0.5)</f>
        <v>6.64597804477566</v>
      </c>
      <c r="D28" s="6"/>
    </row>
    <row r="29" customFormat="false" ht="12.75" hidden="false" customHeight="false" outlineLevel="0" collapsed="false">
      <c r="B29" s="8" t="n">
        <v>30</v>
      </c>
      <c r="C29" s="9" t="n">
        <f aca="false">20*LOG(((1)^4/((C$4/B29)^4+((1/C$7^2)-2)*(C$4/B29)^2+1))^0.5)</f>
        <v>6.15074552254196</v>
      </c>
      <c r="D29" s="6"/>
    </row>
    <row r="30" customFormat="false" ht="12.75" hidden="false" customHeight="false" outlineLevel="0" collapsed="false">
      <c r="B30" s="8" t="n">
        <v>32</v>
      </c>
      <c r="C30" s="9" t="n">
        <f aca="false">20*LOG(((1)^4/((C$4/B30)^4+((1/C$7^2)-2)*(C$4/B30)^2+1))^0.5)</f>
        <v>5.52068934795908</v>
      </c>
      <c r="D30" s="6"/>
    </row>
    <row r="31" customFormat="false" ht="12.75" hidden="false" customHeight="false" outlineLevel="0" collapsed="false">
      <c r="B31" s="8" t="n">
        <v>34</v>
      </c>
      <c r="C31" s="9" t="n">
        <f aca="false">20*LOG(((1)^4/((C$4/B31)^4+((1/C$7^2)-2)*(C$4/B31)^2+1))^0.5)</f>
        <v>4.90616973771299</v>
      </c>
      <c r="D31" s="6"/>
    </row>
    <row r="32" customFormat="false" ht="12.75" hidden="false" customHeight="false" outlineLevel="0" collapsed="false">
      <c r="B32" s="8" t="n">
        <v>36</v>
      </c>
      <c r="C32" s="9" t="n">
        <f aca="false">20*LOG(((1)^4/((C$4/B32)^4+((1/C$7^2)-2)*(C$4/B32)^2+1))^0.5)</f>
        <v>4.35676863800637</v>
      </c>
      <c r="D32" s="6"/>
    </row>
    <row r="33" customFormat="false" ht="12.75" hidden="false" customHeight="false" outlineLevel="0" collapsed="false">
      <c r="B33" s="8" t="n">
        <v>38</v>
      </c>
      <c r="C33" s="9" t="n">
        <f aca="false">20*LOG(((1)^4/((C$4/B33)^4+((1/C$7^2)-2)*(C$4/B33)^2+1))^0.5)</f>
        <v>3.88086575861814</v>
      </c>
      <c r="D33" s="6"/>
    </row>
    <row r="34" customFormat="false" ht="12.75" hidden="false" customHeight="false" outlineLevel="0" collapsed="false">
      <c r="B34" s="8" t="n">
        <v>40</v>
      </c>
      <c r="C34" s="9" t="n">
        <f aca="false">20*LOG(((1)^4/((C$4/B34)^4+((1/C$7^2)-2)*(C$4/B34)^2+1))^0.5)</f>
        <v>3.47276157512772</v>
      </c>
      <c r="D34" s="6"/>
    </row>
    <row r="35" customFormat="false" ht="12.75" hidden="false" customHeight="false" outlineLevel="0" collapsed="false">
      <c r="B35" s="8" t="n">
        <v>42</v>
      </c>
      <c r="C35" s="9" t="n">
        <f aca="false">20*LOG(((1)^4/((C$4/B35)^4+((1/C$7^2)-2)*(C$4/B35)^2+1))^0.5)</f>
        <v>3.12311742289111</v>
      </c>
      <c r="D35" s="6"/>
    </row>
    <row r="36" customFormat="false" ht="12.75" hidden="false" customHeight="false" outlineLevel="0" collapsed="false">
      <c r="B36" s="8" t="n">
        <v>44</v>
      </c>
      <c r="C36" s="9" t="n">
        <f aca="false">20*LOG(((1)^4/((C$4/B36)^4+((1/C$7^2)-2)*(C$4/B36)^2+1))^0.5)</f>
        <v>2.82262437565395</v>
      </c>
      <c r="D36" s="6"/>
    </row>
    <row r="37" customFormat="false" ht="12.75" hidden="false" customHeight="false" outlineLevel="0" collapsed="false">
      <c r="B37" s="8" t="n">
        <v>46</v>
      </c>
      <c r="C37" s="9" t="n">
        <f aca="false">20*LOG(((1)^4/((C$4/B37)^4+((1/C$7^2)-2)*(C$4/B37)^2+1))^0.5)</f>
        <v>2.5631187843248</v>
      </c>
      <c r="D37" s="6"/>
    </row>
    <row r="38" customFormat="false" ht="12.75" hidden="false" customHeight="false" outlineLevel="0" collapsed="false">
      <c r="B38" s="8" t="n">
        <v>48</v>
      </c>
      <c r="C38" s="9" t="n">
        <f aca="false">20*LOG(((1)^4/((C$4/B38)^4+((1/C$7^2)-2)*(C$4/B38)^2+1))^0.5)</f>
        <v>2.33777600432123</v>
      </c>
      <c r="D38" s="6"/>
    </row>
    <row r="39" customFormat="false" ht="12.75" hidden="false" customHeight="false" outlineLevel="0" collapsed="false">
      <c r="B39" s="8" t="n">
        <v>50</v>
      </c>
      <c r="C39" s="9" t="n">
        <f aca="false">20*LOG(((1)^4/((C$4/B39)^4+((1/C$7^2)-2)*(C$4/B39)^2+1))^0.5)</f>
        <v>2.1409972459253</v>
      </c>
      <c r="D39" s="6"/>
    </row>
    <row r="40" customFormat="false" ht="12.75" hidden="false" customHeight="false" outlineLevel="0" collapsed="false">
      <c r="B40" s="8" t="n">
        <v>52</v>
      </c>
      <c r="C40" s="9" t="n">
        <f aca="false">20*LOG(((1)^4/((C$4/B40)^4+((1/C$7^2)-2)*(C$4/B40)^2+1))^0.5)</f>
        <v>1.96821721836742</v>
      </c>
      <c r="D40" s="6"/>
    </row>
    <row r="41" customFormat="false" ht="12.75" hidden="false" customHeight="false" outlineLevel="0" collapsed="false">
      <c r="B41" s="8" t="n">
        <v>54</v>
      </c>
      <c r="C41" s="9" t="n">
        <f aca="false">20*LOG(((1)^4/((C$4/B41)^4+((1/C$7^2)-2)*(C$4/B41)^2+1))^0.5)</f>
        <v>1.81571302764955</v>
      </c>
      <c r="D41" s="6"/>
    </row>
    <row r="42" customFormat="false" ht="12.75" hidden="false" customHeight="false" outlineLevel="0" collapsed="false">
      <c r="B42" s="8" t="n">
        <v>56</v>
      </c>
      <c r="C42" s="9" t="n">
        <f aca="false">20*LOG(((1)^4/((C$4/B42)^4+((1/C$7^2)-2)*(C$4/B42)^2+1))^0.5)</f>
        <v>1.680439026858</v>
      </c>
      <c r="D42" s="6"/>
    </row>
    <row r="43" customFormat="false" ht="12.75" hidden="false" customHeight="false" outlineLevel="0" collapsed="false">
      <c r="B43" s="8" t="n">
        <v>58</v>
      </c>
      <c r="C43" s="9" t="n">
        <f aca="false">20*LOG(((1)^4/((C$4/B43)^4+((1/C$7^2)-2)*(C$4/B43)^2+1))^0.5)</f>
        <v>1.55989174241783</v>
      </c>
      <c r="D43" s="6"/>
    </row>
    <row r="44" customFormat="false" ht="12.75" hidden="false" customHeight="false" outlineLevel="0" collapsed="false">
      <c r="B44" s="8" t="n">
        <v>60</v>
      </c>
      <c r="C44" s="9" t="n">
        <f aca="false">20*LOG(((1)^4/((C$4/B44)^4+((1/C$7^2)-2)*(C$4/B44)^2+1))^0.5)</f>
        <v>1.45200202624949</v>
      </c>
      <c r="D44" s="6"/>
    </row>
    <row r="45" customFormat="false" ht="12.75" hidden="false" customHeight="false" outlineLevel="0" collapsed="false">
      <c r="B45" s="8" t="n">
        <v>62</v>
      </c>
      <c r="C45" s="9" t="n">
        <f aca="false">20*LOG(((1)^4/((C$4/B45)^4+((1/C$7^2)-2)*(C$4/B45)^2+1))^0.5)</f>
        <v>1.35504979750415</v>
      </c>
      <c r="D45" s="6"/>
    </row>
    <row r="46" customFormat="false" ht="12.75" hidden="false" customHeight="false" outlineLevel="0" collapsed="false">
      <c r="B46" s="8" t="n">
        <v>64</v>
      </c>
      <c r="C46" s="9" t="n">
        <f aca="false">20*LOG(((1)^4/((C$4/B46)^4+((1/C$7^2)-2)*(C$4/B46)^2+1))^0.5)</f>
        <v>1.26759682654753</v>
      </c>
      <c r="D46" s="6"/>
    </row>
    <row r="47" customFormat="false" ht="12.75" hidden="false" customHeight="false" outlineLevel="0" collapsed="false">
      <c r="B47" s="8" t="n">
        <v>66</v>
      </c>
      <c r="C47" s="9" t="n">
        <f aca="false">20*LOG(((1)^4/((C$4/B47)^4+((1/C$7^2)-2)*(C$4/B47)^2+1))^0.5)</f>
        <v>1.18843368157044</v>
      </c>
      <c r="D47" s="6"/>
    </row>
    <row r="48" customFormat="false" ht="12.75" hidden="false" customHeight="false" outlineLevel="0" collapsed="false">
      <c r="B48" s="8" t="n">
        <v>68</v>
      </c>
      <c r="C48" s="9" t="n">
        <f aca="false">20*LOG(((1)^4/((C$4/B48)^4+((1/C$7^2)-2)*(C$4/B48)^2+1))^0.5)</f>
        <v>1.11653771402834</v>
      </c>
      <c r="D48" s="6"/>
    </row>
    <row r="49" customFormat="false" ht="12.75" hidden="false" customHeight="false" outlineLevel="0" collapsed="false">
      <c r="B49" s="8" t="n">
        <v>70</v>
      </c>
      <c r="C49" s="9" t="n">
        <f aca="false">20*LOG(((1)^4/((C$4/B49)^4+((1/C$7^2)-2)*(C$4/B49)^2+1))^0.5)</f>
        <v>1.05103963480304</v>
      </c>
      <c r="D49" s="6"/>
    </row>
    <row r="50" customFormat="false" ht="12.75" hidden="false" customHeight="false" outlineLevel="0" collapsed="false">
      <c r="B50" s="8" t="n">
        <v>72</v>
      </c>
      <c r="C50" s="9" t="n">
        <f aca="false">20*LOG(((1)^4/((C$4/B50)^4+((1/C$7^2)-2)*(C$4/B50)^2+1))^0.5)</f>
        <v>0.991196786474326</v>
      </c>
      <c r="D50" s="6"/>
    </row>
    <row r="51" customFormat="false" ht="12.75" hidden="false" customHeight="false" outlineLevel="0" collapsed="false">
      <c r="B51" s="8" t="n">
        <v>74</v>
      </c>
      <c r="C51" s="9" t="n">
        <f aca="false">20*LOG(((1)^4/((C$4/B51)^4+((1/C$7^2)-2)*(C$4/B51)^2+1))^0.5)</f>
        <v>0.936371652651606</v>
      </c>
      <c r="D51" s="6"/>
    </row>
    <row r="52" customFormat="false" ht="12.75" hidden="false" customHeight="false" outlineLevel="0" collapsed="false">
      <c r="B52" s="8" t="n">
        <v>76</v>
      </c>
      <c r="C52" s="9" t="n">
        <f aca="false">20*LOG(((1)^4/((C$4/B52)^4+((1/C$7^2)-2)*(C$4/B52)^2+1))^0.5)</f>
        <v>0.886014481433361</v>
      </c>
      <c r="D52" s="6"/>
    </row>
    <row r="53" customFormat="false" ht="12.75" hidden="false" customHeight="false" outlineLevel="0" collapsed="false">
      <c r="B53" s="8" t="n">
        <v>78</v>
      </c>
      <c r="C53" s="9" t="n">
        <f aca="false">20*LOG(((1)^4/((C$4/B53)^4+((1/C$7^2)-2)*(C$4/B53)^2+1))^0.5)</f>
        <v>0.83964915708624</v>
      </c>
      <c r="D53" s="6"/>
    </row>
    <row r="54" customFormat="false" ht="12.75" hidden="false" customHeight="false" outlineLevel="0" collapsed="false">
      <c r="B54" s="8" t="n">
        <v>80</v>
      </c>
      <c r="C54" s="9" t="n">
        <f aca="false">20*LOG(((1)^4/((C$4/B54)^4+((1/C$7^2)-2)*(C$4/B54)^2+1))^0.5)</f>
        <v>0.796861649932624</v>
      </c>
      <c r="D54" s="6"/>
    </row>
    <row r="55" customFormat="false" ht="12.75" hidden="false" customHeight="false" outlineLevel="0" collapsed="false">
      <c r="B55" s="8" t="n">
        <v>82</v>
      </c>
      <c r="C55" s="9" t="n">
        <f aca="false">20*LOG(((1)^4/((C$4/B55)^4+((1/C$7^2)-2)*(C$4/B55)^2+1))^0.5)</f>
        <v>0.757290523760491</v>
      </c>
      <c r="D55" s="6"/>
    </row>
    <row r="56" customFormat="false" ht="12.75" hidden="false" customHeight="false" outlineLevel="0" collapsed="false">
      <c r="B56" s="8" t="n">
        <v>84</v>
      </c>
      <c r="C56" s="9" t="n">
        <f aca="false">20*LOG(((1)^4/((C$4/B56)^4+((1/C$7^2)-2)*(C$4/B56)^2+1))^0.5)</f>
        <v>0.720619094144866</v>
      </c>
      <c r="D56" s="6"/>
    </row>
    <row r="57" customFormat="false" ht="12.75" hidden="false" customHeight="false" outlineLevel="0" collapsed="false">
      <c r="B57" s="8" t="n">
        <v>86</v>
      </c>
      <c r="C57" s="9" t="n">
        <f aca="false">20*LOG(((1)^4/((C$4/B57)^4+((1/C$7^2)-2)*(C$4/B57)^2+1))^0.5)</f>
        <v>0.686568918519781</v>
      </c>
      <c r="D57" s="6"/>
    </row>
    <row r="58" customFormat="false" ht="12.75" hidden="false" customHeight="false" outlineLevel="0" collapsed="false">
      <c r="B58" s="8" t="n">
        <v>88</v>
      </c>
      <c r="C58" s="9" t="n">
        <f aca="false">20*LOG(((1)^4/((C$4/B58)^4+((1/C$7^2)-2)*(C$4/B58)^2+1))^0.5)</f>
        <v>0.654894366163346</v>
      </c>
      <c r="D58" s="6"/>
    </row>
    <row r="59" customFormat="false" ht="12.75" hidden="false" customHeight="false" outlineLevel="0" collapsed="false">
      <c r="B59" s="8" t="n">
        <v>90</v>
      </c>
      <c r="C59" s="9" t="n">
        <f aca="false">20*LOG(((1)^4/((C$4/B59)^4+((1/C$7^2)-2)*(C$4/B59)^2+1))^0.5)</f>
        <v>0.625378068332777</v>
      </c>
      <c r="D59" s="6"/>
    </row>
    <row r="60" customFormat="false" ht="12.75" hidden="false" customHeight="false" outlineLevel="0" collapsed="false">
      <c r="B60" s="8" t="n">
        <v>92</v>
      </c>
      <c r="C60" s="9" t="n">
        <f aca="false">20*LOG(((1)^4/((C$4/B60)^4+((1/C$7^2)-2)*(C$4/B60)^2+1))^0.5)</f>
        <v>0.597827089265412</v>
      </c>
      <c r="D60" s="6"/>
    </row>
    <row r="61" customFormat="false" ht="12.75" hidden="false" customHeight="false" outlineLevel="0" collapsed="false">
      <c r="B61" s="8" t="n">
        <v>94</v>
      </c>
      <c r="C61" s="9" t="n">
        <f aca="false">20*LOG(((1)^4/((C$4/B61)^4+((1/C$7^2)-2)*(C$4/B61)^2+1))^0.5)</f>
        <v>0.572069690387989</v>
      </c>
      <c r="D61" s="6"/>
    </row>
    <row r="62" customFormat="false" ht="12.75" hidden="false" customHeight="false" outlineLevel="0" collapsed="false">
      <c r="B62" s="8" t="n">
        <v>96</v>
      </c>
      <c r="C62" s="9" t="n">
        <f aca="false">20*LOG(((1)^4/((C$4/B62)^4+((1/C$7^2)-2)*(C$4/B62)^2+1))^0.5)</f>
        <v>0.547952584912101</v>
      </c>
      <c r="D62" s="6"/>
    </row>
    <row r="63" customFormat="false" ht="12.75" hidden="false" customHeight="false" outlineLevel="0" collapsed="false">
      <c r="B63" s="8" t="n">
        <v>98</v>
      </c>
      <c r="C63" s="9" t="n">
        <f aca="false">20*LOG(((1)^4/((C$4/B63)^4+((1/C$7^2)-2)*(C$4/B63)^2+1))^0.5)</f>
        <v>0.525338599596012</v>
      </c>
      <c r="D63" s="6"/>
    </row>
    <row r="64" customFormat="false" ht="12.75" hidden="false" customHeight="false" outlineLevel="0" collapsed="false">
      <c r="B64" s="8" t="n">
        <v>100</v>
      </c>
      <c r="C64" s="9" t="n">
        <f aca="false">20*LOG(((1)^4/((C$4/B64)^4+((1/C$7^2)-2)*(C$4/B64)^2+1))^0.5)</f>
        <v>0.50410467600187</v>
      </c>
      <c r="D64" s="6"/>
    </row>
    <row r="65" customFormat="false" ht="12.75" hidden="false" customHeight="false" outlineLevel="0" collapsed="false">
      <c r="B65" s="10"/>
      <c r="C65" s="6"/>
      <c r="D65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5:36:19Z</dcterms:created>
  <dc:creator>Jack Hidley</dc:creator>
  <dc:description/>
  <dc:language>en-US</dc:language>
  <cp:lastModifiedBy>Jack Hidley</cp:lastModifiedBy>
  <dcterms:modified xsi:type="dcterms:W3CDTF">2009-05-03T19:58:48Z</dcterms:modified>
  <cp:revision>0</cp:revision>
  <dc:subject/>
  <dc:title/>
</cp:coreProperties>
</file>